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Прайс-лист ООО"Стройторгкомплект"                    </t>
  </si>
  <si>
    <t xml:space="preserve">СОРТАМЕНТ</t>
  </si>
  <si>
    <t xml:space="preserve">Вес 1 шт, тонн</t>
  </si>
  <si>
    <t xml:space="preserve">Цена с НДС, руб</t>
  </si>
  <si>
    <t xml:space="preserve">цена 1 шт</t>
  </si>
  <si>
    <t xml:space="preserve">Цена за 1 тн</t>
  </si>
  <si>
    <t xml:space="preserve">Арматура класса 25Г2С А-400 (АIII), ГОСТ 5781-82</t>
  </si>
  <si>
    <t xml:space="preserve">Арматура класса ст3СП А-240 (АI), ГОСТ 5781-82</t>
  </si>
  <si>
    <t xml:space="preserve">6-10 (бунты)</t>
  </si>
  <si>
    <t xml:space="preserve">10 (11 700)</t>
  </si>
  <si>
    <t xml:space="preserve">12 (11 700)</t>
  </si>
  <si>
    <t xml:space="preserve">14 (11 700)</t>
  </si>
  <si>
    <t xml:space="preserve">16 (11 700)</t>
  </si>
  <si>
    <t xml:space="preserve">18 (11 700)</t>
  </si>
  <si>
    <t xml:space="preserve">20 (11 700)</t>
  </si>
  <si>
    <t xml:space="preserve">22 (11 700)</t>
  </si>
  <si>
    <t xml:space="preserve">25 (11 700)</t>
  </si>
  <si>
    <t xml:space="preserve">Проволока о/к, т/о ГОСТ 3282</t>
  </si>
  <si>
    <t xml:space="preserve">28 (11 700)</t>
  </si>
  <si>
    <t xml:space="preserve">1,2 бунты</t>
  </si>
  <si>
    <t xml:space="preserve">32 (н/д)</t>
  </si>
  <si>
    <t xml:space="preserve">-</t>
  </si>
  <si>
    <t xml:space="preserve">1,6 бунты</t>
  </si>
  <si>
    <t xml:space="preserve">Труба водогазопроводная, ГОСТ 3262-75</t>
  </si>
  <si>
    <t xml:space="preserve">1,8 бунты</t>
  </si>
  <si>
    <t xml:space="preserve">15*2,8 (7 900)</t>
  </si>
  <si>
    <t xml:space="preserve">Проволока ВР-1</t>
  </si>
  <si>
    <t xml:space="preserve">20*2,8 (7 900)</t>
  </si>
  <si>
    <t xml:space="preserve">4 бунты ЕАХ</t>
  </si>
  <si>
    <t xml:space="preserve">20*2,8 (9 000)</t>
  </si>
  <si>
    <t xml:space="preserve">5 бунты EAX</t>
  </si>
  <si>
    <t xml:space="preserve">25*3,2 (7 900)</t>
  </si>
  <si>
    <t xml:space="preserve">5 бунты АМЕ</t>
  </si>
  <si>
    <t xml:space="preserve">32*3,2 (7 900)</t>
  </si>
  <si>
    <t xml:space="preserve">Труба профильная ГОСТ 13663-86, ГОСТ 8639-82</t>
  </si>
  <si>
    <t xml:space="preserve">40*3,5 (7 900)</t>
  </si>
  <si>
    <t xml:space="preserve">15*15*1,8 (6 000)</t>
  </si>
  <si>
    <t xml:space="preserve">50*3,5 (11 700)</t>
  </si>
  <si>
    <t xml:space="preserve">20*20*2 (6 000)</t>
  </si>
  <si>
    <t xml:space="preserve">Труба электросварная, ГОСТ 10705-80</t>
  </si>
  <si>
    <t xml:space="preserve">25*25*2 (6 000)</t>
  </si>
  <si>
    <t xml:space="preserve">57*3,5 (11 700)</t>
  </si>
  <si>
    <t xml:space="preserve">40*25*2 (6 000)</t>
  </si>
  <si>
    <t xml:space="preserve">76*3,5 (11 700)</t>
  </si>
  <si>
    <t xml:space="preserve">40*40*2 (6 000)</t>
  </si>
  <si>
    <t xml:space="preserve">89*3,5 (11 700)</t>
  </si>
  <si>
    <t xml:space="preserve">50*50*2 (6 000)</t>
  </si>
  <si>
    <t xml:space="preserve">89*3,5 (11 400)</t>
  </si>
  <si>
    <t xml:space="preserve">60*40*2 (6 000)</t>
  </si>
  <si>
    <t xml:space="preserve">108*3,5 (11 400)</t>
  </si>
  <si>
    <t xml:space="preserve">Лист</t>
  </si>
  <si>
    <t xml:space="preserve">108*3,5 (11 700)</t>
  </si>
  <si>
    <t xml:space="preserve"> 2*1250*2500</t>
  </si>
  <si>
    <t xml:space="preserve">114*4,5 (11 700)</t>
  </si>
  <si>
    <t xml:space="preserve"> 3*1250*2500</t>
  </si>
  <si>
    <t xml:space="preserve">159*4,5 (11 400)</t>
  </si>
  <si>
    <t xml:space="preserve"> 3*1500*6000</t>
  </si>
  <si>
    <t xml:space="preserve">159*4,5 (11 700)</t>
  </si>
  <si>
    <t xml:space="preserve"> 4*1500*6000</t>
  </si>
  <si>
    <t xml:space="preserve">219*6 (11 800)</t>
  </si>
  <si>
    <t xml:space="preserve">5*1500*6000</t>
  </si>
  <si>
    <t xml:space="preserve">325*6 (11 400)</t>
  </si>
  <si>
    <t xml:space="preserve">6*1500*6000</t>
  </si>
  <si>
    <t xml:space="preserve">Уголок г/к ГОСТ 8509-93, ГОСТ 535-05</t>
  </si>
  <si>
    <t xml:space="preserve">8*1500*6000</t>
  </si>
  <si>
    <t xml:space="preserve">25*25*4 (9 000)</t>
  </si>
  <si>
    <t xml:space="preserve">10*1500*6000</t>
  </si>
  <si>
    <t xml:space="preserve">32*32*4 (9 000)</t>
  </si>
  <si>
    <t xml:space="preserve">12*1500*6000</t>
  </si>
  <si>
    <t xml:space="preserve">35*35*4 (9 000)</t>
  </si>
  <si>
    <t xml:space="preserve">20*1500*6000</t>
  </si>
  <si>
    <t xml:space="preserve">40*40*4 (9 000)</t>
  </si>
  <si>
    <t xml:space="preserve">оц. 0,55*1.25*2.5</t>
  </si>
  <si>
    <t xml:space="preserve">45*45*4 (9 000)</t>
  </si>
  <si>
    <t xml:space="preserve">Швеллер, г/к ГОСТ 8240-89, ГОСТ 535-04</t>
  </si>
  <si>
    <t xml:space="preserve">50*50*5 (9 000)</t>
  </si>
  <si>
    <t xml:space="preserve">63*63*5 (11 700)</t>
  </si>
  <si>
    <t xml:space="preserve">12 (9 000)</t>
  </si>
  <si>
    <t xml:space="preserve">63*63*6 (11 700)</t>
  </si>
  <si>
    <t xml:space="preserve">75*75*6 (11 700)</t>
  </si>
  <si>
    <t xml:space="preserve">12 (12 000)</t>
  </si>
  <si>
    <t xml:space="preserve">75*75*6 (12 000)</t>
  </si>
  <si>
    <t xml:space="preserve">14 (6 000)</t>
  </si>
  <si>
    <t xml:space="preserve">90*90*7 (11 700)</t>
  </si>
  <si>
    <t xml:space="preserve">100*100*7 (9 000)</t>
  </si>
  <si>
    <t xml:space="preserve">14 (12 000)</t>
  </si>
  <si>
    <t xml:space="preserve">100*100*7 (11 700)</t>
  </si>
  <si>
    <t xml:space="preserve">125*125*8 (11 700)</t>
  </si>
  <si>
    <t xml:space="preserve">16 (12 000)</t>
  </si>
  <si>
    <t xml:space="preserve">125*125*8 (12 000)</t>
  </si>
  <si>
    <t xml:space="preserve">18 (12 000)</t>
  </si>
  <si>
    <t xml:space="preserve">Балка</t>
  </si>
  <si>
    <t xml:space="preserve">20У (12 000)</t>
  </si>
  <si>
    <t xml:space="preserve">20Б1 (12 000)</t>
  </si>
  <si>
    <t xml:space="preserve">22 (12 000)</t>
  </si>
  <si>
    <t xml:space="preserve">25Б1 (12 000)</t>
  </si>
  <si>
    <t xml:space="preserve">24 (12 000)</t>
  </si>
  <si>
    <t xml:space="preserve">35Б1 (12 000)</t>
  </si>
  <si>
    <t xml:space="preserve">Сетка кладочная</t>
  </si>
  <si>
    <t xml:space="preserve">100х100 (2*6)</t>
  </si>
  <si>
    <t xml:space="preserve">Наша компания предлагает ВАМ:</t>
  </si>
  <si>
    <t xml:space="preserve">100х100 (2.3*6)</t>
  </si>
  <si>
    <t xml:space="preserve">Штучная реализация</t>
  </si>
  <si>
    <t xml:space="preserve">База Мархинка</t>
  </si>
  <si>
    <t xml:space="preserve">Наличный расчет</t>
  </si>
  <si>
    <t xml:space="preserve">(район ГРЭС, конечка маршрута "1")</t>
  </si>
  <si>
    <t xml:space="preserve">Любые условия работы</t>
  </si>
  <si>
    <t xml:space="preserve">г.Якутск, ул.Усть-Мархинка, 33</t>
  </si>
  <si>
    <t xml:space="preserve">Скидки</t>
  </si>
  <si>
    <t xml:space="preserve">Ваш персональный менеджер</t>
  </si>
  <si>
    <t xml:space="preserve">Доставка</t>
  </si>
  <si>
    <t xml:space="preserve">8 (914) 238-96-09, 8(4112) 34-77-10</t>
  </si>
  <si>
    <t xml:space="preserve">Услуги резки</t>
  </si>
  <si>
    <t xml:space="preserve">Так же будем рады Вам поставить материалы для кровли, фасадов, внутренней отделки  и утеплители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_р_.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Consolas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37800</xdr:rowOff>
    </xdr:from>
    <xdr:to>
      <xdr:col>7</xdr:col>
      <xdr:colOff>906840</xdr:colOff>
      <xdr:row>1</xdr:row>
      <xdr:rowOff>655920</xdr:rowOff>
    </xdr:to>
    <xdr:pic>
      <xdr:nvPicPr>
        <xdr:cNvPr id="0" name="Рисунок 2" descr="шапка_Дивизион Восток_Хабар"/>
        <xdr:cNvPicPr/>
      </xdr:nvPicPr>
      <xdr:blipFill>
        <a:blip r:embed="rId1"/>
        <a:stretch/>
      </xdr:blipFill>
      <xdr:spPr>
        <a:xfrm>
          <a:off x="90720" y="37800"/>
          <a:ext cx="66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5.41"/>
    <col collapsed="false" customWidth="true" hidden="false" outlineLevel="0" max="10" min="10" style="0" width="11.7"/>
    <col collapsed="false" customWidth="true" hidden="false" outlineLevel="0" max="12" min="11" style="0" width="10.56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4.85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4" t="s">
        <v>1</v>
      </c>
      <c r="F3" s="7" t="s">
        <v>2</v>
      </c>
      <c r="G3" s="6" t="s">
        <v>3</v>
      </c>
      <c r="H3" s="6"/>
    </row>
    <row r="4" customFormat="false" ht="12" hidden="false" customHeight="true" outlineLevel="0" collapsed="false">
      <c r="A4" s="4"/>
      <c r="B4" s="5"/>
      <c r="C4" s="8" t="s">
        <v>4</v>
      </c>
      <c r="D4" s="9" t="s">
        <v>5</v>
      </c>
      <c r="E4" s="4"/>
      <c r="F4" s="7"/>
      <c r="G4" s="10" t="s">
        <v>4</v>
      </c>
      <c r="H4" s="11" t="s">
        <v>5</v>
      </c>
    </row>
    <row r="5" customFormat="false" ht="12" hidden="false" customHeight="true" outlineLevel="0" collapsed="false">
      <c r="A5" s="12" t="s">
        <v>6</v>
      </c>
      <c r="B5" s="12"/>
      <c r="C5" s="12"/>
      <c r="D5" s="12"/>
      <c r="E5" s="12" t="s">
        <v>7</v>
      </c>
      <c r="F5" s="12"/>
      <c r="G5" s="12"/>
      <c r="H5" s="12"/>
    </row>
    <row r="6" customFormat="false" ht="12" hidden="false" customHeight="true" outlineLevel="0" collapsed="false">
      <c r="A6" s="13" t="s">
        <v>8</v>
      </c>
      <c r="B6" s="14" t="n">
        <v>1.4</v>
      </c>
      <c r="C6" s="15" t="n">
        <f aca="false">B6*D6</f>
        <v>45500</v>
      </c>
      <c r="D6" s="16" t="n">
        <v>32500</v>
      </c>
      <c r="E6" s="17" t="s">
        <v>8</v>
      </c>
      <c r="F6" s="14" t="n">
        <v>1.4</v>
      </c>
      <c r="G6" s="15" t="n">
        <f aca="false">F6*H6</f>
        <v>45360</v>
      </c>
      <c r="H6" s="16" t="n">
        <v>32400</v>
      </c>
    </row>
    <row r="7" customFormat="false" ht="12" hidden="false" customHeight="true" outlineLevel="0" collapsed="false">
      <c r="A7" s="18" t="s">
        <v>9</v>
      </c>
      <c r="B7" s="14" t="n">
        <v>0.008</v>
      </c>
      <c r="C7" s="15" t="n">
        <f aca="false">B7*D7</f>
        <v>268</v>
      </c>
      <c r="D7" s="19" t="n">
        <v>33500</v>
      </c>
      <c r="E7" s="17" t="s">
        <v>10</v>
      </c>
      <c r="F7" s="14" t="n">
        <v>0.011</v>
      </c>
      <c r="G7" s="15" t="n">
        <f aca="false">F7*H7</f>
        <v>359.7</v>
      </c>
      <c r="H7" s="19" t="n">
        <v>32700</v>
      </c>
    </row>
    <row r="8" customFormat="false" ht="12" hidden="false" customHeight="true" outlineLevel="0" collapsed="false">
      <c r="A8" s="18" t="s">
        <v>10</v>
      </c>
      <c r="B8" s="14" t="n">
        <v>0.011</v>
      </c>
      <c r="C8" s="15" t="n">
        <f aca="false">B8*D8</f>
        <v>363</v>
      </c>
      <c r="D8" s="19" t="n">
        <v>33000</v>
      </c>
      <c r="E8" s="17" t="s">
        <v>11</v>
      </c>
      <c r="F8" s="14" t="n">
        <v>0.015</v>
      </c>
      <c r="G8" s="15" t="n">
        <f aca="false">F8*H8</f>
        <v>480</v>
      </c>
      <c r="H8" s="19" t="n">
        <v>32000</v>
      </c>
    </row>
    <row r="9" customFormat="false" ht="12" hidden="false" customHeight="true" outlineLevel="0" collapsed="false">
      <c r="A9" s="18" t="s">
        <v>11</v>
      </c>
      <c r="B9" s="14" t="n">
        <v>0.015</v>
      </c>
      <c r="C9" s="15" t="n">
        <f aca="false">B9*D9</f>
        <v>490.5</v>
      </c>
      <c r="D9" s="19" t="n">
        <v>32700</v>
      </c>
      <c r="E9" s="17" t="s">
        <v>12</v>
      </c>
      <c r="F9" s="14" t="n">
        <v>0.019</v>
      </c>
      <c r="G9" s="15" t="n">
        <f aca="false">F9*H9</f>
        <v>608</v>
      </c>
      <c r="H9" s="19" t="n">
        <v>32000</v>
      </c>
    </row>
    <row r="10" customFormat="false" ht="12" hidden="false" customHeight="true" outlineLevel="0" collapsed="false">
      <c r="A10" s="18" t="s">
        <v>12</v>
      </c>
      <c r="B10" s="14" t="n">
        <v>0.019</v>
      </c>
      <c r="C10" s="15" t="n">
        <f aca="false">B10*D10</f>
        <v>621.3</v>
      </c>
      <c r="D10" s="19" t="n">
        <v>32700</v>
      </c>
      <c r="E10" s="17" t="s">
        <v>13</v>
      </c>
      <c r="F10" s="14" t="n">
        <v>0.024</v>
      </c>
      <c r="G10" s="15" t="n">
        <f aca="false">F10*H10</f>
        <v>768</v>
      </c>
      <c r="H10" s="19" t="n">
        <v>32000</v>
      </c>
    </row>
    <row r="11" customFormat="false" ht="12" hidden="false" customHeight="true" outlineLevel="0" collapsed="false">
      <c r="A11" s="18" t="s">
        <v>13</v>
      </c>
      <c r="B11" s="14" t="n">
        <v>0.024</v>
      </c>
      <c r="C11" s="15" t="n">
        <f aca="false">B11*D11</f>
        <v>784.8</v>
      </c>
      <c r="D11" s="19" t="n">
        <v>32700</v>
      </c>
      <c r="E11" s="17" t="s">
        <v>14</v>
      </c>
      <c r="F11" s="14" t="n">
        <v>0.029</v>
      </c>
      <c r="G11" s="15" t="n">
        <f aca="false">F11*H11</f>
        <v>928</v>
      </c>
      <c r="H11" s="19" t="n">
        <v>32000</v>
      </c>
    </row>
    <row r="12" customFormat="false" ht="12" hidden="false" customHeight="true" outlineLevel="0" collapsed="false">
      <c r="A12" s="18" t="s">
        <v>14</v>
      </c>
      <c r="B12" s="14" t="n">
        <v>0.029</v>
      </c>
      <c r="C12" s="15" t="n">
        <f aca="false">B12*D12</f>
        <v>948.3</v>
      </c>
      <c r="D12" s="19" t="n">
        <v>32700</v>
      </c>
      <c r="E12" s="17" t="s">
        <v>15</v>
      </c>
      <c r="F12" s="14" t="n">
        <v>0.035</v>
      </c>
      <c r="G12" s="15" t="n">
        <f aca="false">F12*H12</f>
        <v>1120</v>
      </c>
      <c r="H12" s="19" t="n">
        <v>32000</v>
      </c>
    </row>
    <row r="13" customFormat="false" ht="12" hidden="false" customHeight="true" outlineLevel="0" collapsed="false">
      <c r="A13" s="18" t="s">
        <v>15</v>
      </c>
      <c r="B13" s="14" t="n">
        <v>0.035</v>
      </c>
      <c r="C13" s="15" t="n">
        <f aca="false">B13*D13</f>
        <v>1144.5</v>
      </c>
      <c r="D13" s="19" t="n">
        <v>32700</v>
      </c>
      <c r="E13" s="17" t="s">
        <v>16</v>
      </c>
      <c r="F13" s="14" t="n">
        <v>0.046</v>
      </c>
      <c r="G13" s="15" t="n">
        <f aca="false">F13*H13</f>
        <v>1472</v>
      </c>
      <c r="H13" s="19" t="n">
        <v>32000</v>
      </c>
    </row>
    <row r="14" customFormat="false" ht="12" hidden="false" customHeight="true" outlineLevel="0" collapsed="false">
      <c r="A14" s="18" t="s">
        <v>16</v>
      </c>
      <c r="B14" s="14" t="n">
        <v>0.046</v>
      </c>
      <c r="C14" s="15" t="n">
        <f aca="false">B14*D14</f>
        <v>1504.2</v>
      </c>
      <c r="D14" s="19" t="n">
        <v>32700</v>
      </c>
      <c r="E14" s="12" t="s">
        <v>17</v>
      </c>
      <c r="F14" s="12"/>
      <c r="G14" s="12"/>
      <c r="H14" s="12"/>
    </row>
    <row r="15" customFormat="false" ht="12" hidden="false" customHeight="true" outlineLevel="0" collapsed="false">
      <c r="A15" s="18" t="s">
        <v>18</v>
      </c>
      <c r="B15" s="14" t="n">
        <v>0.057</v>
      </c>
      <c r="C15" s="15" t="n">
        <f aca="false">B15*D15</f>
        <v>1863.9</v>
      </c>
      <c r="D15" s="19" t="n">
        <v>32700</v>
      </c>
      <c r="E15" s="13" t="s">
        <v>19</v>
      </c>
      <c r="F15" s="20" t="n">
        <v>0.062</v>
      </c>
      <c r="G15" s="21" t="n">
        <f aca="false">F15*H15</f>
        <v>3720</v>
      </c>
      <c r="H15" s="22" t="n">
        <v>60000</v>
      </c>
    </row>
    <row r="16" customFormat="false" ht="12" hidden="false" customHeight="true" outlineLevel="0" collapsed="false">
      <c r="A16" s="23" t="s">
        <v>20</v>
      </c>
      <c r="B16" s="24" t="s">
        <v>21</v>
      </c>
      <c r="C16" s="25" t="s">
        <v>21</v>
      </c>
      <c r="D16" s="19" t="n">
        <v>32700</v>
      </c>
      <c r="E16" s="18" t="s">
        <v>22</v>
      </c>
      <c r="F16" s="14" t="n">
        <v>0.063</v>
      </c>
      <c r="G16" s="26" t="n">
        <f aca="false">F16*H16</f>
        <v>3654</v>
      </c>
      <c r="H16" s="19" t="n">
        <v>58000</v>
      </c>
    </row>
    <row r="17" customFormat="false" ht="12" hidden="false" customHeight="true" outlineLevel="0" collapsed="false">
      <c r="A17" s="12" t="s">
        <v>23</v>
      </c>
      <c r="B17" s="12"/>
      <c r="C17" s="12"/>
      <c r="D17" s="12"/>
      <c r="E17" s="27" t="s">
        <v>24</v>
      </c>
      <c r="F17" s="28" t="n">
        <v>0.059</v>
      </c>
      <c r="G17" s="25" t="n">
        <f aca="false">F17*H17</f>
        <v>3422</v>
      </c>
      <c r="H17" s="29" t="n">
        <v>58000</v>
      </c>
    </row>
    <row r="18" customFormat="false" ht="12" hidden="false" customHeight="true" outlineLevel="0" collapsed="false">
      <c r="A18" s="18" t="s">
        <v>25</v>
      </c>
      <c r="B18" s="14" t="n">
        <v>0.011</v>
      </c>
      <c r="C18" s="15" t="n">
        <f aca="false">B18*D18</f>
        <v>484</v>
      </c>
      <c r="D18" s="19" t="n">
        <v>44000</v>
      </c>
      <c r="E18" s="12" t="s">
        <v>26</v>
      </c>
      <c r="F18" s="12"/>
      <c r="G18" s="12"/>
      <c r="H18" s="12"/>
    </row>
    <row r="19" customFormat="false" ht="12" hidden="false" customHeight="true" outlineLevel="0" collapsed="false">
      <c r="A19" s="18" t="s">
        <v>27</v>
      </c>
      <c r="B19" s="14" t="n">
        <v>0.014</v>
      </c>
      <c r="C19" s="15" t="n">
        <f aca="false">B19*D19</f>
        <v>616</v>
      </c>
      <c r="D19" s="19" t="n">
        <v>44000</v>
      </c>
      <c r="E19" s="17" t="s">
        <v>28</v>
      </c>
      <c r="F19" s="14" t="n">
        <v>1.038</v>
      </c>
      <c r="G19" s="15" t="n">
        <f aca="false">F19*H19</f>
        <v>33735</v>
      </c>
      <c r="H19" s="19" t="n">
        <v>32500</v>
      </c>
    </row>
    <row r="20" customFormat="false" ht="12" hidden="false" customHeight="true" outlineLevel="0" collapsed="false">
      <c r="A20" s="18" t="s">
        <v>29</v>
      </c>
      <c r="B20" s="14" t="n">
        <v>0.015</v>
      </c>
      <c r="C20" s="15" t="n">
        <f aca="false">B20*D20</f>
        <v>660</v>
      </c>
      <c r="D20" s="19" t="n">
        <v>44000</v>
      </c>
      <c r="E20" s="17" t="s">
        <v>30</v>
      </c>
      <c r="F20" s="14" t="n">
        <v>1.005</v>
      </c>
      <c r="G20" s="15" t="n">
        <f aca="false">F20*H20</f>
        <v>35175</v>
      </c>
      <c r="H20" s="19" t="n">
        <v>35000</v>
      </c>
    </row>
    <row r="21" customFormat="false" ht="12" hidden="false" customHeight="true" outlineLevel="0" collapsed="false">
      <c r="A21" s="18" t="s">
        <v>31</v>
      </c>
      <c r="B21" s="14" t="n">
        <v>0.021</v>
      </c>
      <c r="C21" s="15" t="n">
        <f aca="false">B21*D21</f>
        <v>924</v>
      </c>
      <c r="D21" s="19" t="n">
        <v>44000</v>
      </c>
      <c r="E21" s="17" t="s">
        <v>32</v>
      </c>
      <c r="F21" s="14" t="n">
        <v>1.2</v>
      </c>
      <c r="G21" s="15" t="n">
        <f aca="false">F21*H21</f>
        <v>42000</v>
      </c>
      <c r="H21" s="19" t="n">
        <v>35000</v>
      </c>
    </row>
    <row r="22" customFormat="false" ht="12" hidden="false" customHeight="true" outlineLevel="0" collapsed="false">
      <c r="A22" s="18" t="s">
        <v>33</v>
      </c>
      <c r="B22" s="14" t="n">
        <v>0.025</v>
      </c>
      <c r="C22" s="15" t="n">
        <f aca="false">B22*D22</f>
        <v>1100</v>
      </c>
      <c r="D22" s="19" t="n">
        <v>44000</v>
      </c>
      <c r="E22" s="12" t="s">
        <v>34</v>
      </c>
      <c r="F22" s="12"/>
      <c r="G22" s="12"/>
      <c r="H22" s="12"/>
    </row>
    <row r="23" customFormat="false" ht="12" hidden="false" customHeight="true" outlineLevel="0" collapsed="false">
      <c r="A23" s="18" t="s">
        <v>35</v>
      </c>
      <c r="B23" s="14" t="n">
        <v>0.031</v>
      </c>
      <c r="C23" s="15" t="n">
        <f aca="false">B23*D23</f>
        <v>1426</v>
      </c>
      <c r="D23" s="19" t="n">
        <v>46000</v>
      </c>
      <c r="E23" s="18" t="s">
        <v>36</v>
      </c>
      <c r="F23" s="14" t="n">
        <v>0.005</v>
      </c>
      <c r="G23" s="15" t="n">
        <f aca="false">F23*H23</f>
        <v>240</v>
      </c>
      <c r="H23" s="19" t="n">
        <v>48000</v>
      </c>
    </row>
    <row r="24" customFormat="false" ht="12" hidden="false" customHeight="true" outlineLevel="0" collapsed="false">
      <c r="A24" s="18" t="s">
        <v>37</v>
      </c>
      <c r="B24" s="14" t="n">
        <v>0.048</v>
      </c>
      <c r="C24" s="15" t="n">
        <f aca="false">B24*D24</f>
        <v>2208</v>
      </c>
      <c r="D24" s="19" t="n">
        <v>46000</v>
      </c>
      <c r="E24" s="18" t="s">
        <v>38</v>
      </c>
      <c r="F24" s="14" t="n">
        <v>0.007</v>
      </c>
      <c r="G24" s="15" t="n">
        <f aca="false">F24*H24</f>
        <v>315</v>
      </c>
      <c r="H24" s="19" t="n">
        <v>45000</v>
      </c>
    </row>
    <row r="25" customFormat="false" ht="12" hidden="false" customHeight="true" outlineLevel="0" collapsed="false">
      <c r="A25" s="12" t="s">
        <v>39</v>
      </c>
      <c r="B25" s="12"/>
      <c r="C25" s="12"/>
      <c r="D25" s="12"/>
      <c r="E25" s="18" t="s">
        <v>40</v>
      </c>
      <c r="F25" s="14" t="n">
        <v>0.009</v>
      </c>
      <c r="G25" s="15" t="n">
        <f aca="false">F25*H25</f>
        <v>405</v>
      </c>
      <c r="H25" s="19" t="n">
        <v>45000</v>
      </c>
    </row>
    <row r="26" customFormat="false" ht="12" hidden="false" customHeight="true" outlineLevel="0" collapsed="false">
      <c r="A26" s="18" t="s">
        <v>41</v>
      </c>
      <c r="B26" s="14" t="n">
        <v>0.055</v>
      </c>
      <c r="C26" s="15" t="n">
        <f aca="false">B26*D26</f>
        <v>2365</v>
      </c>
      <c r="D26" s="19" t="n">
        <v>43000</v>
      </c>
      <c r="E26" s="18" t="s">
        <v>42</v>
      </c>
      <c r="F26" s="14" t="n">
        <v>0.014</v>
      </c>
      <c r="G26" s="15" t="n">
        <f aca="false">F26*H26</f>
        <v>630</v>
      </c>
      <c r="H26" s="19" t="n">
        <v>45000</v>
      </c>
    </row>
    <row r="27" customFormat="false" ht="12" hidden="false" customHeight="true" outlineLevel="0" collapsed="false">
      <c r="A27" s="18" t="s">
        <v>43</v>
      </c>
      <c r="B27" s="14" t="n">
        <v>0.077</v>
      </c>
      <c r="C27" s="15" t="n">
        <f aca="false">B27*D27</f>
        <v>3311</v>
      </c>
      <c r="D27" s="19" t="n">
        <v>43000</v>
      </c>
      <c r="E27" s="18" t="s">
        <v>44</v>
      </c>
      <c r="F27" s="14" t="n">
        <v>0.015</v>
      </c>
      <c r="G27" s="15" t="n">
        <f aca="false">F27*H27</f>
        <v>675</v>
      </c>
      <c r="H27" s="19" t="n">
        <v>45000</v>
      </c>
    </row>
    <row r="28" customFormat="false" ht="12" hidden="false" customHeight="true" outlineLevel="0" collapsed="false">
      <c r="A28" s="18" t="s">
        <v>45</v>
      </c>
      <c r="B28" s="14" t="n">
        <v>0.087</v>
      </c>
      <c r="C28" s="15" t="n">
        <f aca="false">B28*D28</f>
        <v>3741</v>
      </c>
      <c r="D28" s="19" t="n">
        <v>43000</v>
      </c>
      <c r="E28" s="18" t="s">
        <v>46</v>
      </c>
      <c r="F28" s="14" t="n">
        <v>0.018</v>
      </c>
      <c r="G28" s="15" t="n">
        <f aca="false">F28*H28</f>
        <v>810</v>
      </c>
      <c r="H28" s="19" t="n">
        <v>45000</v>
      </c>
    </row>
    <row r="29" customFormat="false" ht="12" hidden="false" customHeight="true" outlineLevel="0" collapsed="false">
      <c r="A29" s="18" t="s">
        <v>47</v>
      </c>
      <c r="B29" s="14" t="n">
        <v>0.085</v>
      </c>
      <c r="C29" s="15" t="n">
        <f aca="false">B29*D29</f>
        <v>3655</v>
      </c>
      <c r="D29" s="19" t="n">
        <v>43000</v>
      </c>
      <c r="E29" s="18" t="s">
        <v>48</v>
      </c>
      <c r="F29" s="14" t="n">
        <v>0.019</v>
      </c>
      <c r="G29" s="15" t="n">
        <f aca="false">F29*H29</f>
        <v>855</v>
      </c>
      <c r="H29" s="19" t="n">
        <v>45000</v>
      </c>
    </row>
    <row r="30" customFormat="false" ht="12" hidden="false" customHeight="true" outlineLevel="0" collapsed="false">
      <c r="A30" s="18" t="s">
        <v>49</v>
      </c>
      <c r="B30" s="14" t="n">
        <v>0.104</v>
      </c>
      <c r="C30" s="15" t="n">
        <f aca="false">B30*D30</f>
        <v>4472</v>
      </c>
      <c r="D30" s="19" t="n">
        <v>43000</v>
      </c>
      <c r="E30" s="12" t="s">
        <v>50</v>
      </c>
      <c r="F30" s="12"/>
      <c r="G30" s="12"/>
      <c r="H30" s="12"/>
    </row>
    <row r="31" customFormat="false" ht="12" hidden="false" customHeight="true" outlineLevel="0" collapsed="false">
      <c r="A31" s="18" t="s">
        <v>51</v>
      </c>
      <c r="B31" s="14" t="n">
        <v>0.107</v>
      </c>
      <c r="C31" s="15" t="n">
        <f aca="false">B31*D31</f>
        <v>4601</v>
      </c>
      <c r="D31" s="19" t="n">
        <v>43000</v>
      </c>
      <c r="E31" s="17" t="s">
        <v>52</v>
      </c>
      <c r="F31" s="14" t="n">
        <v>0.051</v>
      </c>
      <c r="G31" s="15" t="n">
        <f aca="false">F31*H31</f>
        <v>1989</v>
      </c>
      <c r="H31" s="19" t="n">
        <v>39000</v>
      </c>
    </row>
    <row r="32" customFormat="false" ht="12" hidden="false" customHeight="true" outlineLevel="0" collapsed="false">
      <c r="A32" s="18" t="s">
        <v>53</v>
      </c>
      <c r="B32" s="14" t="n">
        <v>0.143</v>
      </c>
      <c r="C32" s="15" t="n">
        <f aca="false">B32*D32</f>
        <v>6149</v>
      </c>
      <c r="D32" s="19" t="n">
        <v>43000</v>
      </c>
      <c r="E32" s="17" t="s">
        <v>54</v>
      </c>
      <c r="F32" s="14" t="n">
        <v>0.078</v>
      </c>
      <c r="G32" s="15" t="n">
        <f aca="false">F32*H32</f>
        <v>3042</v>
      </c>
      <c r="H32" s="19" t="n">
        <v>39000</v>
      </c>
    </row>
    <row r="33" customFormat="false" ht="12" hidden="false" customHeight="true" outlineLevel="0" collapsed="false">
      <c r="A33" s="18" t="s">
        <v>55</v>
      </c>
      <c r="B33" s="14" t="n">
        <v>0.197</v>
      </c>
      <c r="C33" s="15" t="n">
        <f aca="false">B33*D33</f>
        <v>8668</v>
      </c>
      <c r="D33" s="19" t="n">
        <v>44000</v>
      </c>
      <c r="E33" s="17" t="s">
        <v>56</v>
      </c>
      <c r="F33" s="14" t="n">
        <v>0.215</v>
      </c>
      <c r="G33" s="15" t="n">
        <f aca="false">F33*H33</f>
        <v>8385</v>
      </c>
      <c r="H33" s="19" t="n">
        <v>39000</v>
      </c>
    </row>
    <row r="34" customFormat="false" ht="12" hidden="false" customHeight="true" outlineLevel="0" collapsed="false">
      <c r="A34" s="18" t="s">
        <v>57</v>
      </c>
      <c r="B34" s="14" t="n">
        <v>0.202</v>
      </c>
      <c r="C34" s="15" t="n">
        <f aca="false">B34*D34</f>
        <v>8888</v>
      </c>
      <c r="D34" s="19" t="n">
        <v>44000</v>
      </c>
      <c r="E34" s="17" t="s">
        <v>58</v>
      </c>
      <c r="F34" s="14" t="n">
        <v>0.287</v>
      </c>
      <c r="G34" s="15" t="n">
        <f aca="false">F34*H34</f>
        <v>11193</v>
      </c>
      <c r="H34" s="19" t="n">
        <v>39000</v>
      </c>
    </row>
    <row r="35" customFormat="false" ht="12" hidden="false" customHeight="true" outlineLevel="0" collapsed="false">
      <c r="A35" s="18" t="s">
        <v>59</v>
      </c>
      <c r="B35" s="14" t="n">
        <v>0.375</v>
      </c>
      <c r="C35" s="15" t="n">
        <f aca="false">B35*D35</f>
        <v>17250</v>
      </c>
      <c r="D35" s="19" t="n">
        <v>46000</v>
      </c>
      <c r="E35" s="17" t="s">
        <v>60</v>
      </c>
      <c r="F35" s="14" t="n">
        <v>0.354</v>
      </c>
      <c r="G35" s="15" t="n">
        <f aca="false">F35*H35</f>
        <v>13806</v>
      </c>
      <c r="H35" s="19" t="n">
        <v>39000</v>
      </c>
    </row>
    <row r="36" customFormat="false" ht="12" hidden="false" customHeight="true" outlineLevel="0" collapsed="false">
      <c r="A36" s="18" t="s">
        <v>61</v>
      </c>
      <c r="B36" s="14" t="n">
        <v>0.546</v>
      </c>
      <c r="C36" s="15" t="n">
        <f aca="false">B36*D36</f>
        <v>30030</v>
      </c>
      <c r="D36" s="19" t="n">
        <v>55000</v>
      </c>
      <c r="E36" s="17" t="s">
        <v>62</v>
      </c>
      <c r="F36" s="14" t="n">
        <v>0.424</v>
      </c>
      <c r="G36" s="15" t="n">
        <f aca="false">F36*H36</f>
        <v>16536</v>
      </c>
      <c r="H36" s="19" t="n">
        <v>39000</v>
      </c>
    </row>
    <row r="37" customFormat="false" ht="12" hidden="false" customHeight="true" outlineLevel="0" collapsed="false">
      <c r="A37" s="12" t="s">
        <v>63</v>
      </c>
      <c r="B37" s="12"/>
      <c r="C37" s="12"/>
      <c r="D37" s="12"/>
      <c r="E37" s="17" t="s">
        <v>64</v>
      </c>
      <c r="F37" s="14" t="n">
        <v>0.566</v>
      </c>
      <c r="G37" s="15" t="n">
        <f aca="false">F37*H37</f>
        <v>22074</v>
      </c>
      <c r="H37" s="19" t="n">
        <v>39000</v>
      </c>
    </row>
    <row r="38" customFormat="false" ht="12" hidden="false" customHeight="true" outlineLevel="0" collapsed="false">
      <c r="A38" s="18" t="s">
        <v>65</v>
      </c>
      <c r="B38" s="14" t="n">
        <v>0.014</v>
      </c>
      <c r="C38" s="15" t="n">
        <f aca="false">B38*D38</f>
        <v>546</v>
      </c>
      <c r="D38" s="19" t="n">
        <v>39000</v>
      </c>
      <c r="E38" s="17" t="s">
        <v>66</v>
      </c>
      <c r="F38" s="14" t="n">
        <v>0.707</v>
      </c>
      <c r="G38" s="15" t="n">
        <f aca="false">F38*H38</f>
        <v>27573</v>
      </c>
      <c r="H38" s="19" t="n">
        <v>39000</v>
      </c>
    </row>
    <row r="39" customFormat="false" ht="12" hidden="false" customHeight="true" outlineLevel="0" collapsed="false">
      <c r="A39" s="18" t="s">
        <v>67</v>
      </c>
      <c r="B39" s="14" t="n">
        <v>0.018</v>
      </c>
      <c r="C39" s="15" t="n">
        <f aca="false">B39*D39</f>
        <v>702</v>
      </c>
      <c r="D39" s="19" t="n">
        <v>39000</v>
      </c>
      <c r="E39" s="17" t="s">
        <v>68</v>
      </c>
      <c r="F39" s="14" t="n">
        <v>0.848</v>
      </c>
      <c r="G39" s="15" t="n">
        <f aca="false">F39*H39</f>
        <v>33072</v>
      </c>
      <c r="H39" s="19" t="n">
        <v>39000</v>
      </c>
    </row>
    <row r="40" customFormat="false" ht="12" hidden="false" customHeight="true" outlineLevel="0" collapsed="false">
      <c r="A40" s="18" t="s">
        <v>69</v>
      </c>
      <c r="B40" s="14" t="n">
        <v>0.02</v>
      </c>
      <c r="C40" s="15" t="n">
        <f aca="false">B40*D40</f>
        <v>780</v>
      </c>
      <c r="D40" s="19" t="n">
        <v>39000</v>
      </c>
      <c r="E40" s="17" t="s">
        <v>70</v>
      </c>
      <c r="F40" s="14" t="n">
        <v>1.421</v>
      </c>
      <c r="G40" s="15" t="n">
        <f aca="false">F40*H40</f>
        <v>56840</v>
      </c>
      <c r="H40" s="19" t="n">
        <v>40000</v>
      </c>
    </row>
    <row r="41" customFormat="false" ht="12" hidden="false" customHeight="true" outlineLevel="0" collapsed="false">
      <c r="A41" s="18" t="s">
        <v>71</v>
      </c>
      <c r="B41" s="14" t="n">
        <v>0.022</v>
      </c>
      <c r="C41" s="15" t="n">
        <f aca="false">B41*D41</f>
        <v>858</v>
      </c>
      <c r="D41" s="19" t="n">
        <v>39000</v>
      </c>
      <c r="E41" s="17" t="s">
        <v>72</v>
      </c>
      <c r="F41" s="14" t="n">
        <v>0.015</v>
      </c>
      <c r="G41" s="15" t="n">
        <f aca="false">F41*H41</f>
        <v>855</v>
      </c>
      <c r="H41" s="19" t="n">
        <v>57000</v>
      </c>
    </row>
    <row r="42" customFormat="false" ht="12" hidden="false" customHeight="true" outlineLevel="0" collapsed="false">
      <c r="A42" s="18" t="s">
        <v>73</v>
      </c>
      <c r="B42" s="14" t="n">
        <v>0.025</v>
      </c>
      <c r="C42" s="15" t="n">
        <f aca="false">B42*D42</f>
        <v>975</v>
      </c>
      <c r="D42" s="19" t="n">
        <v>39000</v>
      </c>
      <c r="E42" s="12" t="s">
        <v>74</v>
      </c>
      <c r="F42" s="12"/>
      <c r="G42" s="12"/>
      <c r="H42" s="12"/>
    </row>
    <row r="43" customFormat="false" ht="12" hidden="false" customHeight="true" outlineLevel="0" collapsed="false">
      <c r="A43" s="18" t="s">
        <v>75</v>
      </c>
      <c r="B43" s="14" t="n">
        <v>0.035</v>
      </c>
      <c r="C43" s="15" t="n">
        <f aca="false">B43*D43</f>
        <v>1365</v>
      </c>
      <c r="D43" s="19" t="n">
        <v>39000</v>
      </c>
      <c r="E43" s="17" t="s">
        <v>9</v>
      </c>
      <c r="F43" s="14" t="n">
        <v>0.101</v>
      </c>
      <c r="G43" s="15" t="n">
        <f aca="false">F43*H43</f>
        <v>3838</v>
      </c>
      <c r="H43" s="19" t="n">
        <v>38000</v>
      </c>
    </row>
    <row r="44" customFormat="false" ht="12" hidden="false" customHeight="true" outlineLevel="0" collapsed="false">
      <c r="A44" s="18" t="s">
        <v>76</v>
      </c>
      <c r="B44" s="14" t="n">
        <v>0.057</v>
      </c>
      <c r="C44" s="15" t="n">
        <f aca="false">B44*D44</f>
        <v>2280</v>
      </c>
      <c r="D44" s="19" t="n">
        <v>40000</v>
      </c>
      <c r="E44" s="17" t="s">
        <v>77</v>
      </c>
      <c r="F44" s="14" t="n">
        <v>0.091</v>
      </c>
      <c r="G44" s="15" t="n">
        <f aca="false">F44*H44</f>
        <v>3503.5</v>
      </c>
      <c r="H44" s="19" t="n">
        <v>38500</v>
      </c>
    </row>
    <row r="45" customFormat="false" ht="12" hidden="false" customHeight="true" outlineLevel="0" collapsed="false">
      <c r="A45" s="18" t="s">
        <v>78</v>
      </c>
      <c r="B45" s="14" t="n">
        <v>0.067</v>
      </c>
      <c r="C45" s="15" t="n">
        <f aca="false">B45*D45</f>
        <v>2680</v>
      </c>
      <c r="D45" s="19" t="n">
        <v>40000</v>
      </c>
      <c r="E45" s="17" t="s">
        <v>10</v>
      </c>
      <c r="F45" s="14" t="n">
        <v>0.121</v>
      </c>
      <c r="G45" s="15" t="n">
        <f aca="false">F45*H45</f>
        <v>4658.5</v>
      </c>
      <c r="H45" s="19" t="n">
        <v>38500</v>
      </c>
    </row>
    <row r="46" customFormat="false" ht="12" hidden="false" customHeight="true" outlineLevel="0" collapsed="false">
      <c r="A46" s="18" t="s">
        <v>79</v>
      </c>
      <c r="B46" s="14" t="n">
        <v>0.082</v>
      </c>
      <c r="C46" s="15" t="n">
        <f aca="false">B46*D46</f>
        <v>3280</v>
      </c>
      <c r="D46" s="19" t="n">
        <v>40000</v>
      </c>
      <c r="E46" s="17" t="s">
        <v>80</v>
      </c>
      <c r="F46" s="14" t="n">
        <v>0.126</v>
      </c>
      <c r="G46" s="15" t="n">
        <f aca="false">F46*H46</f>
        <v>4851</v>
      </c>
      <c r="H46" s="19" t="n">
        <v>38500</v>
      </c>
    </row>
    <row r="47" customFormat="false" ht="12" hidden="false" customHeight="true" outlineLevel="0" collapsed="false">
      <c r="A47" s="18" t="s">
        <v>81</v>
      </c>
      <c r="B47" s="14" t="n">
        <v>0.084</v>
      </c>
      <c r="C47" s="15" t="n">
        <f aca="false">B47*D47</f>
        <v>3360</v>
      </c>
      <c r="D47" s="19" t="n">
        <v>40000</v>
      </c>
      <c r="E47" s="17" t="s">
        <v>82</v>
      </c>
      <c r="F47" s="14" t="n">
        <v>0.076</v>
      </c>
      <c r="G47" s="15" t="n">
        <f aca="false">F47*H47</f>
        <v>2964</v>
      </c>
      <c r="H47" s="19" t="n">
        <v>39000</v>
      </c>
    </row>
    <row r="48" customFormat="false" ht="12" hidden="false" customHeight="true" outlineLevel="0" collapsed="false">
      <c r="A48" s="18" t="s">
        <v>83</v>
      </c>
      <c r="B48" s="14" t="n">
        <v>0.113</v>
      </c>
      <c r="C48" s="15" t="n">
        <f aca="false">B48*D48</f>
        <v>4520</v>
      </c>
      <c r="D48" s="19" t="n">
        <v>40000</v>
      </c>
      <c r="E48" s="17" t="s">
        <v>11</v>
      </c>
      <c r="F48" s="14" t="n">
        <v>0.147</v>
      </c>
      <c r="G48" s="15" t="n">
        <f aca="false">F48*H48</f>
        <v>5733</v>
      </c>
      <c r="H48" s="19" t="n">
        <v>39000</v>
      </c>
    </row>
    <row r="49" customFormat="false" ht="12" hidden="false" customHeight="true" outlineLevel="0" collapsed="false">
      <c r="A49" s="18" t="s">
        <v>84</v>
      </c>
      <c r="B49" s="14" t="n">
        <v>0.099</v>
      </c>
      <c r="C49" s="15" t="n">
        <f aca="false">B49*D49</f>
        <v>4059</v>
      </c>
      <c r="D49" s="19" t="n">
        <v>41000</v>
      </c>
      <c r="E49" s="17" t="s">
        <v>85</v>
      </c>
      <c r="F49" s="14" t="n">
        <v>0.156</v>
      </c>
      <c r="G49" s="15" t="n">
        <f aca="false">F49*H49</f>
        <v>6084</v>
      </c>
      <c r="H49" s="19" t="n">
        <v>39000</v>
      </c>
    </row>
    <row r="50" customFormat="false" ht="12" hidden="false" customHeight="true" outlineLevel="0" collapsed="false">
      <c r="A50" s="18" t="s">
        <v>86</v>
      </c>
      <c r="B50" s="14" t="n">
        <v>0.128</v>
      </c>
      <c r="C50" s="15" t="n">
        <f aca="false">B50*D50</f>
        <v>5248</v>
      </c>
      <c r="D50" s="19" t="n">
        <v>41000</v>
      </c>
      <c r="E50" s="17" t="s">
        <v>12</v>
      </c>
      <c r="F50" s="14" t="n">
        <v>0.17</v>
      </c>
      <c r="G50" s="15" t="n">
        <f aca="false">F50*H50</f>
        <v>6630</v>
      </c>
      <c r="H50" s="19" t="n">
        <v>39000</v>
      </c>
    </row>
    <row r="51" customFormat="false" ht="12" hidden="false" customHeight="true" outlineLevel="0" collapsed="false">
      <c r="A51" s="18" t="s">
        <v>87</v>
      </c>
      <c r="B51" s="14" t="n">
        <v>0.181</v>
      </c>
      <c r="C51" s="15" t="n">
        <f aca="false">B51*D51</f>
        <v>8145</v>
      </c>
      <c r="D51" s="19" t="n">
        <v>45000</v>
      </c>
      <c r="E51" s="17" t="s">
        <v>88</v>
      </c>
      <c r="F51" s="14" t="n">
        <v>0.173</v>
      </c>
      <c r="G51" s="15" t="n">
        <f aca="false">F51*H51</f>
        <v>6747</v>
      </c>
      <c r="H51" s="19" t="n">
        <v>39000</v>
      </c>
    </row>
    <row r="52" customFormat="false" ht="12" hidden="false" customHeight="true" outlineLevel="0" collapsed="false">
      <c r="A52" s="18" t="s">
        <v>89</v>
      </c>
      <c r="B52" s="14" t="n">
        <v>0.198</v>
      </c>
      <c r="C52" s="15" t="n">
        <f aca="false">B52*D52</f>
        <v>8910</v>
      </c>
      <c r="D52" s="19" t="n">
        <v>45000</v>
      </c>
      <c r="E52" s="30" t="s">
        <v>90</v>
      </c>
      <c r="F52" s="14" t="n">
        <v>0.199</v>
      </c>
      <c r="G52" s="15" t="n">
        <f aca="false">F52*H52</f>
        <v>8159</v>
      </c>
      <c r="H52" s="19" t="n">
        <v>41000</v>
      </c>
    </row>
    <row r="53" customFormat="false" ht="12" hidden="false" customHeight="true" outlineLevel="0" collapsed="false">
      <c r="A53" s="31" t="s">
        <v>91</v>
      </c>
      <c r="B53" s="31"/>
      <c r="C53" s="31"/>
      <c r="D53" s="31"/>
      <c r="E53" s="32" t="s">
        <v>92</v>
      </c>
      <c r="F53" s="33" t="n">
        <v>0.23</v>
      </c>
      <c r="G53" s="15" t="n">
        <f aca="false">F53*H53</f>
        <v>9660</v>
      </c>
      <c r="H53" s="19" t="n">
        <v>42000</v>
      </c>
    </row>
    <row r="54" customFormat="false" ht="12" hidden="false" customHeight="true" outlineLevel="0" collapsed="false">
      <c r="A54" s="32" t="s">
        <v>93</v>
      </c>
      <c r="B54" s="33" t="n">
        <v>0.256</v>
      </c>
      <c r="C54" s="15" t="n">
        <f aca="false">B54*D54</f>
        <v>14336</v>
      </c>
      <c r="D54" s="19" t="n">
        <v>56000</v>
      </c>
      <c r="E54" s="32" t="s">
        <v>94</v>
      </c>
      <c r="F54" s="33" t="n">
        <v>0.252</v>
      </c>
      <c r="G54" s="15" t="n">
        <f aca="false">F54*H54</f>
        <v>10962</v>
      </c>
      <c r="H54" s="19" t="n">
        <v>43500</v>
      </c>
    </row>
    <row r="55" customFormat="false" ht="12" hidden="false" customHeight="true" outlineLevel="0" collapsed="false">
      <c r="A55" s="32" t="s">
        <v>95</v>
      </c>
      <c r="B55" s="33" t="n">
        <v>0.31</v>
      </c>
      <c r="C55" s="15" t="n">
        <f aca="false">B55*D55</f>
        <v>18290</v>
      </c>
      <c r="D55" s="19" t="n">
        <v>59000</v>
      </c>
      <c r="E55" s="34" t="s">
        <v>96</v>
      </c>
      <c r="F55" s="33" t="n">
        <v>0.29</v>
      </c>
      <c r="G55" s="15" t="n">
        <f aca="false">F55*H55</f>
        <v>13050</v>
      </c>
      <c r="H55" s="19" t="n">
        <v>45000</v>
      </c>
    </row>
    <row r="56" customFormat="false" ht="12" hidden="false" customHeight="true" outlineLevel="0" collapsed="false">
      <c r="A56" s="34" t="s">
        <v>97</v>
      </c>
      <c r="B56" s="33" t="n">
        <v>0.512</v>
      </c>
      <c r="C56" s="15" t="n">
        <f aca="false">B56*D56</f>
        <v>31744</v>
      </c>
      <c r="D56" s="19" t="n">
        <v>62000</v>
      </c>
      <c r="E56" s="31" t="s">
        <v>98</v>
      </c>
      <c r="F56" s="31"/>
      <c r="G56" s="31"/>
      <c r="H56" s="31"/>
    </row>
    <row r="57" customFormat="false" ht="12" hidden="false" customHeight="true" outlineLevel="0" collapsed="false">
      <c r="E57" s="35" t="s">
        <v>99</v>
      </c>
      <c r="F57" s="14" t="n">
        <v>0.024</v>
      </c>
      <c r="G57" s="15" t="n">
        <f aca="false">F57*H57</f>
        <v>1380</v>
      </c>
      <c r="H57" s="19" t="n">
        <v>57500</v>
      </c>
      <c r="K57" s="36"/>
    </row>
    <row r="58" customFormat="false" ht="12" hidden="false" customHeight="true" outlineLevel="0" collapsed="false">
      <c r="A58" s="37" t="s">
        <v>100</v>
      </c>
      <c r="B58" s="37"/>
      <c r="C58" s="37"/>
      <c r="D58" s="37"/>
      <c r="E58" s="35" t="s">
        <v>101</v>
      </c>
      <c r="F58" s="14" t="n">
        <v>0.028</v>
      </c>
      <c r="G58" s="15" t="n">
        <f aca="false">F58*H58</f>
        <v>1610</v>
      </c>
      <c r="H58" s="19" t="n">
        <v>57500</v>
      </c>
    </row>
    <row r="59" customFormat="false" ht="11.25" hidden="false" customHeight="true" outlineLevel="0" collapsed="false">
      <c r="A59" s="37" t="s">
        <v>102</v>
      </c>
      <c r="B59" s="37"/>
      <c r="C59" s="37"/>
      <c r="D59" s="37"/>
      <c r="E59" s="37" t="s">
        <v>103</v>
      </c>
      <c r="F59" s="37"/>
      <c r="G59" s="37"/>
      <c r="H59" s="37"/>
    </row>
    <row r="60" customFormat="false" ht="11.25" hidden="false" customHeight="true" outlineLevel="0" collapsed="false">
      <c r="A60" s="37" t="s">
        <v>104</v>
      </c>
      <c r="B60" s="37"/>
      <c r="C60" s="37"/>
      <c r="D60" s="37"/>
      <c r="E60" s="37" t="s">
        <v>105</v>
      </c>
      <c r="F60" s="37"/>
      <c r="G60" s="37"/>
      <c r="H60" s="37"/>
    </row>
    <row r="61" customFormat="false" ht="11.25" hidden="false" customHeight="true" outlineLevel="0" collapsed="false">
      <c r="A61" s="37" t="s">
        <v>106</v>
      </c>
      <c r="B61" s="37"/>
      <c r="C61" s="37"/>
      <c r="D61" s="37"/>
      <c r="E61" s="37" t="s">
        <v>107</v>
      </c>
      <c r="F61" s="37"/>
      <c r="G61" s="37"/>
      <c r="H61" s="37"/>
    </row>
    <row r="62" customFormat="false" ht="11.25" hidden="false" customHeight="true" outlineLevel="0" collapsed="false">
      <c r="A62" s="37" t="s">
        <v>108</v>
      </c>
      <c r="B62" s="37"/>
      <c r="C62" s="37"/>
      <c r="D62" s="37"/>
      <c r="E62" s="37" t="s">
        <v>109</v>
      </c>
      <c r="F62" s="37"/>
      <c r="G62" s="37"/>
      <c r="H62" s="37"/>
    </row>
    <row r="63" customFormat="false" ht="11.25" hidden="false" customHeight="true" outlineLevel="0" collapsed="false">
      <c r="A63" s="37" t="s">
        <v>110</v>
      </c>
      <c r="B63" s="37"/>
      <c r="C63" s="37"/>
      <c r="D63" s="37"/>
      <c r="E63" s="37" t="s">
        <v>111</v>
      </c>
      <c r="F63" s="37"/>
      <c r="G63" s="37"/>
      <c r="H63" s="37"/>
    </row>
    <row r="64" customFormat="false" ht="12.75" hidden="false" customHeight="true" outlineLevel="0" collapsed="false">
      <c r="A64" s="37" t="s">
        <v>112</v>
      </c>
      <c r="B64" s="37"/>
      <c r="C64" s="37"/>
      <c r="D64" s="37"/>
    </row>
    <row r="65" customFormat="false" ht="12.75" hidden="false" customHeight="true" outlineLevel="0" collapsed="false"/>
    <row r="66" customFormat="false" ht="12.75" hidden="false" customHeight="true" outlineLevel="0" collapsed="false">
      <c r="A66" s="38" t="s">
        <v>113</v>
      </c>
      <c r="B66" s="38"/>
      <c r="C66" s="38"/>
      <c r="D66" s="38"/>
      <c r="E66" s="38"/>
      <c r="F66" s="38"/>
      <c r="G66" s="38"/>
      <c r="H66" s="38"/>
    </row>
    <row r="67" customFormat="false" ht="21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M67" s="39"/>
    </row>
    <row r="68" s="40" customFormat="true" ht="12.75" hidden="false" customHeight="true" outlineLevel="0" collapsed="false">
      <c r="M68" s="39"/>
    </row>
    <row r="69" s="40" customFormat="true" ht="12.75" hidden="false" customHeight="true" outlineLevel="0" collapsed="false">
      <c r="F69" s="41"/>
    </row>
    <row r="70" s="40" customFormat="true" ht="12.75" hidden="false" customHeight="true" outlineLevel="0" collapsed="false">
      <c r="F70" s="41"/>
    </row>
    <row r="71" s="40" customFormat="true" ht="12.75" hidden="false" customHeight="true" outlineLevel="0" collapsed="false">
      <c r="F71" s="41"/>
    </row>
    <row r="72" s="40" customFormat="true" ht="12.75" hidden="false" customHeight="true" outlineLevel="0" collapsed="false">
      <c r="F72" s="41"/>
    </row>
    <row r="73" s="40" customFormat="true" ht="12.75" hidden="false" customHeight="true" outlineLevel="0" collapsed="false">
      <c r="E73" s="42"/>
    </row>
    <row r="74" s="40" customFormat="true" ht="12.75" hidden="false" customHeight="true" outlineLevel="0" collapsed="false">
      <c r="F74" s="43"/>
    </row>
    <row r="75" s="40" customFormat="true" ht="12.75" hidden="false" customHeight="true" outlineLevel="0" collapsed="false">
      <c r="F75" s="43"/>
    </row>
    <row r="76" s="40" customFormat="true" ht="12.75" hidden="false" customHeight="true" outlineLevel="0" collapsed="false"/>
    <row r="77" s="40" customFormat="true" ht="12.75" hidden="false" customHeight="true" outlineLevel="0" collapsed="false"/>
    <row r="78" s="40" customFormat="tru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>
      <c r="A80" s="0"/>
    </row>
    <row r="81" customFormat="false" ht="12.75" hidden="false" customHeight="true" outlineLevel="0" collapsed="false">
      <c r="A81" s="0"/>
    </row>
    <row r="82" customFormat="false" ht="12.75" hidden="false" customHeight="true" outlineLevel="0" collapsed="false">
      <c r="A82" s="44"/>
      <c r="B82" s="44"/>
      <c r="C82" s="44"/>
      <c r="D82" s="44"/>
    </row>
    <row r="83" customFormat="false" ht="12.75" hidden="false" customHeight="true" outlineLevel="0" collapsed="false">
      <c r="A83" s="44"/>
      <c r="B83" s="44"/>
      <c r="C83" s="44"/>
      <c r="D83" s="44"/>
    </row>
    <row r="84" customFormat="false" ht="12.75" hidden="false" customHeight="true" outlineLevel="0" collapsed="false">
      <c r="A84" s="44"/>
      <c r="B84" s="44"/>
      <c r="C84" s="44"/>
      <c r="D84" s="44"/>
    </row>
    <row r="85" customFormat="false" ht="12.75" hidden="false" customHeight="true" outlineLevel="0" collapsed="false">
      <c r="A85" s="44"/>
      <c r="B85" s="44"/>
      <c r="C85" s="44"/>
      <c r="D85" s="44"/>
    </row>
    <row r="86" customFormat="false" ht="12.75" hidden="false" customHeight="true" outlineLevel="0" collapsed="false">
      <c r="A86" s="44"/>
      <c r="B86" s="44"/>
      <c r="C86" s="44"/>
      <c r="D86" s="44"/>
    </row>
    <row r="87" customFormat="false" ht="12.75" hidden="false" customHeight="true" outlineLevel="0" collapsed="false">
      <c r="A87" s="44"/>
      <c r="B87" s="44"/>
      <c r="C87" s="44"/>
      <c r="D87" s="44"/>
    </row>
    <row r="88" customFormat="false" ht="12.75" hidden="false" customHeight="true" outlineLevel="0" collapsed="false">
      <c r="A88" s="45"/>
      <c r="B88" s="45"/>
      <c r="C88" s="45"/>
      <c r="D88" s="45"/>
    </row>
    <row r="89" customFormat="false" ht="12.75" hidden="false" customHeight="true" outlineLevel="0" collapsed="false">
      <c r="A89" s="46"/>
      <c r="B89" s="44"/>
      <c r="C89" s="44"/>
      <c r="D89" s="46"/>
    </row>
    <row r="90" customFormat="false" ht="12.75" hidden="false" customHeight="true" outlineLevel="0" collapsed="false">
      <c r="A90" s="46"/>
      <c r="B90" s="44"/>
      <c r="C90" s="44"/>
      <c r="D90" s="46"/>
    </row>
    <row r="91" customFormat="false" ht="12.75" hidden="false" customHeight="true" outlineLevel="0" collapsed="false">
      <c r="A91" s="45"/>
      <c r="B91" s="45"/>
      <c r="C91" s="45"/>
      <c r="D91" s="45"/>
    </row>
    <row r="92" customFormat="false" ht="12.75" hidden="false" customHeight="true" outlineLevel="0" collapsed="false">
      <c r="A92" s="46"/>
      <c r="B92" s="44"/>
      <c r="C92" s="44"/>
      <c r="D92" s="46"/>
    </row>
    <row r="93" customFormat="false" ht="12.75" hidden="false" customHeight="true" outlineLevel="0" collapsed="false">
      <c r="A93" s="46"/>
      <c r="B93" s="44"/>
      <c r="C93" s="44"/>
      <c r="D93" s="46"/>
    </row>
    <row r="94" customFormat="false" ht="12.75" hidden="false" customHeight="true" outlineLevel="0" collapsed="false">
      <c r="A94" s="47"/>
      <c r="B94" s="48"/>
      <c r="C94" s="48"/>
      <c r="D94" s="48"/>
    </row>
    <row r="95" customFormat="false" ht="12.75" hidden="false" customHeight="true" outlineLevel="0" collapsed="false">
      <c r="A95" s="49"/>
      <c r="B95" s="49"/>
      <c r="C95" s="49"/>
      <c r="D95" s="49"/>
    </row>
    <row r="96" customFormat="false" ht="12.75" hidden="false" customHeight="true" outlineLevel="0" collapsed="false">
      <c r="A96" s="49"/>
      <c r="B96" s="49"/>
      <c r="C96" s="49"/>
      <c r="D96" s="49"/>
    </row>
    <row r="97" customFormat="false" ht="12.75" hidden="false" customHeight="true" outlineLevel="0" collapsed="false">
      <c r="A97" s="50"/>
      <c r="B97" s="51"/>
      <c r="C97" s="51"/>
      <c r="D97" s="48"/>
    </row>
    <row r="98" customFormat="false" ht="12.75" hidden="false" customHeight="true" outlineLevel="0" collapsed="false">
      <c r="A98" s="52"/>
      <c r="B98" s="52"/>
      <c r="C98" s="52"/>
      <c r="D98" s="52"/>
    </row>
    <row r="99" customFormat="false" ht="12.75" hidden="false" customHeight="true" outlineLevel="0" collapsed="false">
      <c r="A99" s="52"/>
      <c r="B99" s="52"/>
      <c r="C99" s="52"/>
      <c r="D99" s="52"/>
    </row>
    <row r="100" customFormat="false" ht="12.75" hidden="false" customHeight="true" outlineLevel="0" collapsed="false">
      <c r="A100" s="52"/>
      <c r="B100" s="52"/>
      <c r="C100" s="52"/>
      <c r="D100" s="52"/>
    </row>
    <row r="101" customFormat="false" ht="12.75" hidden="false" customHeight="true" outlineLevel="0" collapsed="false">
      <c r="A101" s="52"/>
      <c r="B101" s="52"/>
      <c r="C101" s="52"/>
      <c r="D101" s="52"/>
    </row>
    <row r="102" customFormat="false" ht="12.75" hidden="false" customHeight="true" outlineLevel="0" collapsed="false">
      <c r="A102" s="52"/>
      <c r="B102" s="52"/>
      <c r="C102" s="52"/>
      <c r="D102" s="52"/>
    </row>
    <row r="103" customFormat="false" ht="12.75" hidden="false" customHeight="true" outlineLevel="0" collapsed="false">
      <c r="A103" s="52"/>
      <c r="B103" s="52"/>
      <c r="C103" s="52"/>
      <c r="D103" s="52"/>
    </row>
    <row r="104" customFormat="false" ht="12.75" hidden="false" customHeight="true" outlineLevel="0" collapsed="false">
      <c r="A104" s="52"/>
      <c r="B104" s="52"/>
      <c r="C104" s="52"/>
      <c r="D104" s="52"/>
    </row>
    <row r="105" customFormat="false" ht="12.75" hidden="false" customHeight="true" outlineLevel="0" collapsed="false">
      <c r="A105" s="52"/>
      <c r="B105" s="52"/>
      <c r="C105" s="52"/>
      <c r="D105" s="52"/>
    </row>
    <row r="106" customFormat="false" ht="12.75" hidden="false" customHeight="true" outlineLevel="0" collapsed="false">
      <c r="A106" s="52"/>
      <c r="B106" s="52"/>
      <c r="C106" s="52"/>
      <c r="D106" s="52"/>
    </row>
    <row r="107" customFormat="false" ht="12.75" hidden="false" customHeight="true" outlineLevel="0" collapsed="false">
      <c r="A107" s="52"/>
      <c r="B107" s="52"/>
      <c r="C107" s="52"/>
      <c r="D107" s="52"/>
    </row>
    <row r="108" customFormat="false" ht="12.75" hidden="false" customHeight="true" outlineLevel="0" collapsed="false">
      <c r="A108" s="52"/>
      <c r="B108" s="52"/>
      <c r="C108" s="52"/>
      <c r="D108" s="52"/>
    </row>
    <row r="109" customFormat="false" ht="15.75" hidden="false" customHeight="true" outlineLevel="0" collapsed="false">
      <c r="A109" s="47"/>
      <c r="B109" s="48"/>
      <c r="C109" s="48"/>
      <c r="D109" s="48"/>
    </row>
    <row r="110" customFormat="false" ht="12.75" hidden="false" customHeight="true" outlineLevel="0" collapsed="false">
      <c r="A110" s="53"/>
      <c r="B110" s="53"/>
      <c r="C110" s="53"/>
      <c r="D110" s="53"/>
    </row>
    <row r="111" customFormat="false" ht="12.75" hidden="false" customHeight="true" outlineLevel="0" collapsed="false">
      <c r="A111" s="53"/>
      <c r="B111" s="53"/>
      <c r="C111" s="53"/>
      <c r="D111" s="53"/>
    </row>
    <row r="112" customFormat="false" ht="3" hidden="false" customHeight="true" outlineLevel="0" collapsed="false">
      <c r="A112" s="53"/>
      <c r="B112" s="53"/>
      <c r="C112" s="53"/>
      <c r="D112" s="53"/>
    </row>
    <row r="113" customFormat="false" ht="12.75" hidden="true" customHeight="true" outlineLevel="0" collapsed="false">
      <c r="A113" s="53"/>
      <c r="B113" s="53"/>
      <c r="C113" s="53"/>
      <c r="D113" s="53"/>
    </row>
    <row r="114" customFormat="false" ht="12.75" hidden="true" customHeight="false" outlineLevel="0" collapsed="false">
      <c r="A114" s="53"/>
      <c r="B114" s="53"/>
      <c r="C114" s="53"/>
      <c r="D114" s="53"/>
    </row>
    <row r="115" customFormat="false" ht="0.75" hidden="true" customHeight="true" outlineLevel="0" collapsed="false">
      <c r="A115" s="53"/>
      <c r="B115" s="53"/>
      <c r="C115" s="53"/>
      <c r="D115" s="53"/>
    </row>
    <row r="116" customFormat="false" ht="12.75" hidden="true" customHeight="true" outlineLevel="0" collapsed="false">
      <c r="A116" s="47"/>
      <c r="B116" s="48"/>
      <c r="C116" s="48"/>
      <c r="D116" s="48"/>
    </row>
    <row r="117" customFormat="false" ht="12.75" hidden="true" customHeight="true" outlineLevel="0" collapsed="false">
      <c r="A117" s="47"/>
      <c r="B117" s="48"/>
      <c r="C117" s="48"/>
      <c r="D117" s="48"/>
    </row>
    <row r="118" customFormat="false" ht="12.75" hidden="true" customHeight="true" outlineLevel="0" collapsed="false">
      <c r="A118" s="47"/>
      <c r="B118" s="48"/>
      <c r="C118" s="48"/>
      <c r="D118" s="48"/>
    </row>
    <row r="119" customFormat="false" ht="38.25" hidden="false" customHeight="true" outlineLevel="0" collapsed="false">
      <c r="A119" s="47"/>
      <c r="B119" s="48"/>
      <c r="C119" s="48"/>
      <c r="D119" s="48"/>
    </row>
    <row r="120" customFormat="false" ht="12.75" hidden="false" customHeight="true" outlineLevel="0" collapsed="false">
      <c r="A120" s="47"/>
      <c r="B120" s="48"/>
      <c r="C120" s="48"/>
      <c r="D120" s="48"/>
    </row>
    <row r="121" customFormat="false" ht="12.75" hidden="false" customHeight="false" outlineLevel="0" collapsed="false">
      <c r="A121" s="47"/>
      <c r="B121" s="48"/>
      <c r="C121" s="48"/>
      <c r="D121" s="48"/>
    </row>
    <row r="122" customFormat="false" ht="12.75" hidden="false" customHeight="false" outlineLevel="0" collapsed="false">
      <c r="A122" s="47"/>
      <c r="B122" s="48"/>
      <c r="C122" s="48"/>
      <c r="D122" s="48"/>
    </row>
    <row r="123" customFormat="false" ht="12.75" hidden="false" customHeight="false" outlineLevel="0" collapsed="false">
      <c r="A123" s="47"/>
      <c r="B123" s="48"/>
      <c r="C123" s="48"/>
      <c r="D123" s="48"/>
    </row>
    <row r="124" customFormat="false" ht="54" hidden="false" customHeight="true" outlineLevel="0" collapsed="false">
      <c r="A124" s="47"/>
      <c r="B124" s="48"/>
      <c r="C124" s="48"/>
      <c r="D124" s="48"/>
    </row>
    <row r="125" customFormat="false" ht="11.25" hidden="true" customHeight="true" outlineLevel="0" collapsed="false">
      <c r="A125" s="47"/>
      <c r="B125" s="48"/>
      <c r="C125" s="48"/>
      <c r="D125" s="48"/>
    </row>
    <row r="126" customFormat="false" ht="12.75" hidden="true" customHeight="true" outlineLevel="0" collapsed="false">
      <c r="A126" s="47"/>
      <c r="B126" s="48"/>
      <c r="C126" s="48"/>
      <c r="D126" s="48"/>
    </row>
    <row r="127" customFormat="false" ht="12.75" hidden="false" customHeight="false" outlineLevel="0" collapsed="false">
      <c r="A127" s="47"/>
      <c r="B127" s="48"/>
      <c r="C127" s="48"/>
      <c r="D127" s="48"/>
    </row>
    <row r="128" customFormat="false" ht="12.75" hidden="false" customHeight="false" outlineLevel="0" collapsed="false">
      <c r="A128" s="47"/>
      <c r="B128" s="48"/>
      <c r="C128" s="48"/>
      <c r="D128" s="48"/>
    </row>
    <row r="129" customFormat="false" ht="12.75" hidden="false" customHeight="false" outlineLevel="0" collapsed="false">
      <c r="A129" s="47"/>
      <c r="B129" s="48"/>
      <c r="C129" s="48"/>
      <c r="D129" s="48"/>
    </row>
    <row r="130" customFormat="false" ht="12.75" hidden="false" customHeight="false" outlineLevel="0" collapsed="false">
      <c r="A130" s="47"/>
      <c r="B130" s="48"/>
      <c r="C130" s="48"/>
      <c r="D130" s="48"/>
    </row>
    <row r="131" customFormat="false" ht="12.75" hidden="false" customHeight="false" outlineLevel="0" collapsed="false">
      <c r="A131" s="47"/>
      <c r="B131" s="48"/>
      <c r="C131" s="48"/>
      <c r="D131" s="48"/>
    </row>
    <row r="132" customFormat="false" ht="12.75" hidden="false" customHeight="false" outlineLevel="0" collapsed="false">
      <c r="A132" s="47"/>
      <c r="B132" s="48"/>
      <c r="C132" s="48"/>
      <c r="D132" s="48"/>
    </row>
    <row r="133" customFormat="false" ht="12.75" hidden="false" customHeight="false" outlineLevel="0" collapsed="false">
      <c r="A133" s="47"/>
      <c r="B133" s="48"/>
      <c r="C133" s="48"/>
      <c r="D133" s="48"/>
    </row>
    <row r="134" customFormat="false" ht="12.75" hidden="false" customHeight="false" outlineLevel="0" collapsed="false">
      <c r="A134" s="47"/>
      <c r="B134" s="48"/>
      <c r="C134" s="48"/>
      <c r="D134" s="48"/>
    </row>
    <row r="135" customFormat="false" ht="12.75" hidden="false" customHeight="false" outlineLevel="0" collapsed="false">
      <c r="A135" s="47"/>
      <c r="B135" s="48"/>
      <c r="C135" s="48"/>
      <c r="D135" s="48"/>
    </row>
    <row r="136" customFormat="false" ht="12.75" hidden="false" customHeight="false" outlineLevel="0" collapsed="false">
      <c r="A136" s="47"/>
      <c r="B136" s="48"/>
      <c r="C136" s="48"/>
      <c r="D136" s="48"/>
    </row>
    <row r="137" customFormat="false" ht="12.75" hidden="false" customHeight="false" outlineLevel="0" collapsed="false">
      <c r="A137" s="47"/>
      <c r="B137" s="48"/>
      <c r="C137" s="48"/>
      <c r="D137" s="48"/>
    </row>
    <row r="138" customFormat="false" ht="12.75" hidden="false" customHeight="false" outlineLevel="0" collapsed="false">
      <c r="A138" s="47"/>
      <c r="B138" s="48"/>
      <c r="C138" s="48"/>
      <c r="D138" s="48"/>
    </row>
    <row r="139" customFormat="false" ht="12.75" hidden="false" customHeight="false" outlineLevel="0" collapsed="false">
      <c r="A139" s="47"/>
      <c r="B139" s="48"/>
      <c r="C139" s="48"/>
      <c r="D139" s="48"/>
    </row>
    <row r="140" customFormat="false" ht="12.75" hidden="false" customHeight="false" outlineLevel="0" collapsed="false">
      <c r="A140" s="47"/>
      <c r="B140" s="48"/>
      <c r="C140" s="48"/>
      <c r="D140" s="48"/>
    </row>
    <row r="141" customFormat="false" ht="12.75" hidden="false" customHeight="false" outlineLevel="0" collapsed="false">
      <c r="A141" s="47"/>
      <c r="B141" s="48"/>
      <c r="C141" s="48"/>
      <c r="D141" s="48"/>
    </row>
    <row r="142" customFormat="false" ht="12.75" hidden="false" customHeight="false" outlineLevel="0" collapsed="false">
      <c r="A142" s="47"/>
      <c r="B142" s="48"/>
      <c r="C142" s="48"/>
      <c r="D142" s="48"/>
    </row>
    <row r="143" customFormat="false" ht="12.75" hidden="false" customHeight="false" outlineLevel="0" collapsed="false">
      <c r="A143" s="47"/>
      <c r="B143" s="48"/>
      <c r="C143" s="48"/>
      <c r="D143" s="48"/>
    </row>
    <row r="144" customFormat="false" ht="12.75" hidden="false" customHeight="false" outlineLevel="0" collapsed="false">
      <c r="A144" s="47"/>
      <c r="B144" s="48"/>
      <c r="C144" s="48"/>
      <c r="D144" s="48"/>
    </row>
    <row r="145" customFormat="false" ht="12.75" hidden="false" customHeight="false" outlineLevel="0" collapsed="false">
      <c r="A145" s="47"/>
      <c r="B145" s="48"/>
      <c r="C145" s="48"/>
      <c r="D145" s="48"/>
    </row>
    <row r="146" customFormat="false" ht="12.75" hidden="false" customHeight="false" outlineLevel="0" collapsed="false">
      <c r="A146" s="47"/>
      <c r="B146" s="48"/>
      <c r="C146" s="48"/>
      <c r="D146" s="48"/>
    </row>
    <row r="147" customFormat="false" ht="12.75" hidden="false" customHeight="false" outlineLevel="0" collapsed="false">
      <c r="A147" s="47"/>
      <c r="B147" s="48"/>
      <c r="C147" s="48"/>
      <c r="D147" s="48"/>
    </row>
    <row r="148" customFormat="false" ht="12.75" hidden="false" customHeight="false" outlineLevel="0" collapsed="false">
      <c r="A148" s="47"/>
      <c r="B148" s="48"/>
      <c r="C148" s="48"/>
      <c r="D148" s="48"/>
    </row>
    <row r="149" customFormat="false" ht="12.75" hidden="false" customHeight="false" outlineLevel="0" collapsed="false">
      <c r="A149" s="47"/>
      <c r="B149" s="48"/>
      <c r="C149" s="48"/>
      <c r="D149" s="48"/>
    </row>
    <row r="150" customFormat="false" ht="12.75" hidden="false" customHeight="false" outlineLevel="0" collapsed="false">
      <c r="A150" s="47"/>
      <c r="B150" s="48"/>
      <c r="C150" s="48"/>
      <c r="D150" s="48"/>
    </row>
    <row r="151" customFormat="false" ht="12.75" hidden="false" customHeight="false" outlineLevel="0" collapsed="false">
      <c r="A151" s="47"/>
      <c r="B151" s="48"/>
      <c r="C151" s="48"/>
      <c r="D151" s="48"/>
    </row>
    <row r="152" customFormat="false" ht="12.75" hidden="false" customHeight="false" outlineLevel="0" collapsed="false">
      <c r="A152" s="47"/>
      <c r="B152" s="48"/>
      <c r="C152" s="48"/>
      <c r="D152" s="48"/>
    </row>
    <row r="153" customFormat="false" ht="12.75" hidden="false" customHeight="false" outlineLevel="0" collapsed="false">
      <c r="A153" s="47"/>
      <c r="B153" s="48"/>
      <c r="C153" s="48"/>
      <c r="D153" s="48"/>
    </row>
    <row r="154" customFormat="false" ht="12.75" hidden="false" customHeight="false" outlineLevel="0" collapsed="false">
      <c r="A154" s="47"/>
      <c r="B154" s="48"/>
      <c r="C154" s="48"/>
      <c r="D154" s="48"/>
    </row>
    <row r="155" customFormat="false" ht="12.75" hidden="false" customHeight="false" outlineLevel="0" collapsed="false">
      <c r="A155" s="47"/>
      <c r="B155" s="48"/>
      <c r="C155" s="48"/>
      <c r="D155" s="48"/>
    </row>
    <row r="156" customFormat="false" ht="12.75" hidden="false" customHeight="false" outlineLevel="0" collapsed="false">
      <c r="A156" s="47"/>
      <c r="B156" s="48"/>
      <c r="C156" s="48"/>
      <c r="D156" s="48"/>
    </row>
    <row r="157" customFormat="false" ht="12.75" hidden="false" customHeight="false" outlineLevel="0" collapsed="false">
      <c r="A157" s="47"/>
      <c r="B157" s="48"/>
      <c r="C157" s="48"/>
      <c r="D157" s="48"/>
    </row>
    <row r="158" customFormat="false" ht="12.75" hidden="false" customHeight="false" outlineLevel="0" collapsed="false">
      <c r="A158" s="47"/>
      <c r="B158" s="48"/>
      <c r="C158" s="48"/>
      <c r="D158" s="48"/>
    </row>
    <row r="159" customFormat="false" ht="12.75" hidden="false" customHeight="false" outlineLevel="0" collapsed="false">
      <c r="A159" s="47"/>
      <c r="B159" s="48"/>
      <c r="C159" s="48"/>
      <c r="D159" s="48"/>
    </row>
  </sheetData>
  <mergeCells count="38">
    <mergeCell ref="A1:H1"/>
    <mergeCell ref="A3:A4"/>
    <mergeCell ref="B3:B4"/>
    <mergeCell ref="C3:D3"/>
    <mergeCell ref="E3:E4"/>
    <mergeCell ref="F3:F4"/>
    <mergeCell ref="G3:H3"/>
    <mergeCell ref="A5:D5"/>
    <mergeCell ref="E5:H5"/>
    <mergeCell ref="E14:H14"/>
    <mergeCell ref="A17:D17"/>
    <mergeCell ref="E18:H18"/>
    <mergeCell ref="E22:H22"/>
    <mergeCell ref="A25:D25"/>
    <mergeCell ref="E30:H30"/>
    <mergeCell ref="A37:D37"/>
    <mergeCell ref="E42:H42"/>
    <mergeCell ref="A53:D53"/>
    <mergeCell ref="E56:H56"/>
    <mergeCell ref="A58:D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A66:H67"/>
    <mergeCell ref="A88:D88"/>
    <mergeCell ref="A91:D91"/>
    <mergeCell ref="A95:D95"/>
    <mergeCell ref="A96:D96"/>
    <mergeCell ref="A98:D108"/>
    <mergeCell ref="A110:D11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5:36:58Z</dcterms:created>
  <dc:creator>User</dc:creator>
  <dc:description/>
  <dc:language>en-US</dc:language>
  <cp:lastModifiedBy>н</cp:lastModifiedBy>
  <cp:lastPrinted>2013-02-27T01:09:00Z</cp:lastPrinted>
  <dcterms:modified xsi:type="dcterms:W3CDTF">2013-03-14T00:49:23Z</dcterms:modified>
  <cp:revision>0</cp:revision>
  <dc:subject/>
  <dc:title/>
</cp:coreProperties>
</file>